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LOG#</t>
  </si>
  <si>
    <t xml:space="preserve">   RESEARCHER</t>
  </si>
  <si>
    <t xml:space="preserve">WALKER, H</t>
  </si>
  <si>
    <t xml:space="preserve">DEPT</t>
  </si>
  <si>
    <t xml:space="preserve">CEEGS</t>
  </si>
  <si>
    <t xml:space="preserve">100W #</t>
  </si>
  <si>
    <t xml:space="preserve">001 ZD</t>
  </si>
  <si>
    <t xml:space="preserve">SPLE TYPE</t>
  </si>
  <si>
    <t xml:space="preserve">SEDIMENT</t>
  </si>
  <si>
    <t xml:space="preserve">ANALYSES</t>
  </si>
  <si>
    <t xml:space="preserve">EPA 3051C, CVAF-Hg</t>
  </si>
  <si>
    <t xml:space="preserve"> # SPLES</t>
  </si>
  <si>
    <t xml:space="preserve">ID</t>
  </si>
  <si>
    <t xml:space="preserve">Cardinal &amp; Conesville Flyash, Red mud  2/16/11</t>
  </si>
  <si>
    <t xml:space="preserve">DATE IN</t>
  </si>
  <si>
    <t xml:space="preserve"> DONE</t>
  </si>
  <si>
    <t xml:space="preserve"> --------------------------------------------------------------------------------------------</t>
  </si>
  <si>
    <t xml:space="preserve">Sample ID</t>
  </si>
  <si>
    <t xml:space="preserve">Seq ID</t>
  </si>
  <si>
    <t xml:space="preserve"> P </t>
  </si>
  <si>
    <t xml:space="preserve"> K </t>
  </si>
  <si>
    <t xml:space="preserve"> Ca</t>
  </si>
  <si>
    <t xml:space="preserve"> Mg</t>
  </si>
  <si>
    <t xml:space="preserve"> S </t>
  </si>
  <si>
    <t xml:space="preserve"> Al</t>
  </si>
  <si>
    <t xml:space="preserve"> B </t>
  </si>
  <si>
    <t xml:space="preserve"> Cu</t>
  </si>
  <si>
    <t xml:space="preserve"> Fe</t>
  </si>
  <si>
    <t xml:space="preserve"> Mn</t>
  </si>
  <si>
    <t xml:space="preserve"> Mo</t>
  </si>
  <si>
    <t xml:space="preserve"> Na</t>
  </si>
  <si>
    <t xml:space="preserve"> Zn</t>
  </si>
  <si>
    <t xml:space="preserve"> As</t>
  </si>
  <si>
    <t xml:space="preserve"> Ba</t>
  </si>
  <si>
    <t xml:space="preserve"> Be</t>
  </si>
  <si>
    <t xml:space="preserve"> Cd</t>
  </si>
  <si>
    <t xml:space="preserve"> Co</t>
  </si>
  <si>
    <t xml:space="preserve"> Cr</t>
  </si>
  <si>
    <t xml:space="preserve"> Li</t>
  </si>
  <si>
    <t xml:space="preserve"> Ni</t>
  </si>
  <si>
    <t xml:space="preserve"> Pb</t>
  </si>
  <si>
    <t xml:space="preserve"> Sb</t>
  </si>
  <si>
    <t xml:space="preserve"> Se</t>
  </si>
  <si>
    <t xml:space="preserve"> Si</t>
  </si>
  <si>
    <t xml:space="preserve"> Sr</t>
  </si>
  <si>
    <t xml:space="preserve"> V </t>
  </si>
  <si>
    <t xml:space="preserve"> Tl</t>
  </si>
  <si>
    <t xml:space="preserve">3051 - ICP 3/9/2011</t>
  </si>
  <si>
    <t xml:space="preserve"> ug/ml</t>
  </si>
  <si>
    <t xml:space="preserve"> </t>
  </si>
  <si>
    <t xml:space="preserve">24 Cardinal Fly Ash</t>
  </si>
  <si>
    <t xml:space="preserve">&lt;0.182</t>
  </si>
  <si>
    <t xml:space="preserve">&lt;1.549</t>
  </si>
  <si>
    <t xml:space="preserve">mean</t>
  </si>
  <si>
    <t xml:space="preserve">25 Conesville Fly Ash</t>
  </si>
  <si>
    <t xml:space="preserve">&lt;0.595</t>
  </si>
  <si>
    <t xml:space="preserve">26 Red Mud Solid</t>
  </si>
  <si>
    <t xml:space="preserve">&lt;3.046</t>
  </si>
  <si>
    <t xml:space="preserve">&lt;0.757</t>
  </si>
  <si>
    <t xml:space="preserve">&lt;0.451</t>
  </si>
  <si>
    <t xml:space="preserve">26 Red mud Solid</t>
  </si>
  <si>
    <t xml:space="preserve">&lt;0.011</t>
  </si>
  <si>
    <t xml:space="preserve">Hg</t>
  </si>
  <si>
    <t xml:space="preserve">ppb</t>
  </si>
  <si>
    <t xml:space="preserve">blk</t>
  </si>
  <si>
    <t xml:space="preserve">NIST peach 1457</t>
  </si>
  <si>
    <t xml:space="preserve">NIST 1633b</t>
  </si>
  <si>
    <t xml:space="preserve">25 Consville Fly Ash</t>
  </si>
  <si>
    <t xml:space="preserve">Note that all values indicate concentration in flyash sample in μg/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000"/>
    <numFmt numFmtId="168" formatCode="[$-409]m/d/yyyy"/>
    <numFmt numFmtId="169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2" activeCellId="0" sqref="G12"/>
    </sheetView>
  </sheetViews>
  <sheetFormatPr defaultColWidth="9.15625" defaultRowHeight="10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1.5"/>
    <col collapsed="false" customWidth="false" hidden="false" outlineLevel="0" max="3" min="3" style="2" width="9.15"/>
    <col collapsed="false" customWidth="false" hidden="false" outlineLevel="0" max="4" min="4" style="1" width="9.15"/>
    <col collapsed="false" customWidth="false" hidden="false" outlineLevel="0" max="10" min="5" style="2" width="9.15"/>
    <col collapsed="false" customWidth="false" hidden="false" outlineLevel="0" max="20" min="11" style="1" width="9.15"/>
    <col collapsed="false" customWidth="false" hidden="false" outlineLevel="0" max="257" min="21" style="2" width="9.15"/>
  </cols>
  <sheetData>
    <row r="1" customFormat="false" ht="10" hidden="false" customHeight="false" outlineLevel="0" collapsed="false">
      <c r="A1" s="2"/>
      <c r="C1" s="3"/>
      <c r="D1" s="4"/>
      <c r="E1" s="4"/>
      <c r="F1" s="4"/>
      <c r="G1" s="4"/>
      <c r="H1" s="4"/>
      <c r="I1" s="3"/>
      <c r="J1" s="3"/>
      <c r="K1" s="5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5"/>
      <c r="X1" s="3"/>
      <c r="Y1" s="3"/>
      <c r="Z1" s="3"/>
      <c r="AA1" s="3"/>
      <c r="AB1" s="3"/>
      <c r="AC1" s="3"/>
      <c r="AD1" s="3"/>
    </row>
    <row r="3" customFormat="false" ht="10" hidden="false" customHeight="false" outlineLevel="0" collapsed="false">
      <c r="A3" s="6" t="s">
        <v>0</v>
      </c>
      <c r="C3" s="2" t="n">
        <v>4395</v>
      </c>
    </row>
    <row r="4" customFormat="false" ht="10" hidden="false" customHeight="false" outlineLevel="0" collapsed="false">
      <c r="A4" s="6" t="s">
        <v>1</v>
      </c>
      <c r="C4" s="2" t="s">
        <v>2</v>
      </c>
    </row>
    <row r="5" customFormat="false" ht="10" hidden="false" customHeight="false" outlineLevel="0" collapsed="false">
      <c r="A5" s="6" t="s">
        <v>3</v>
      </c>
      <c r="C5" s="2" t="s">
        <v>4</v>
      </c>
    </row>
    <row r="6" customFormat="false" ht="10" hidden="false" customHeight="false" outlineLevel="0" collapsed="false">
      <c r="A6" s="6" t="s">
        <v>5</v>
      </c>
      <c r="C6" s="2" t="s">
        <v>6</v>
      </c>
    </row>
    <row r="7" customFormat="false" ht="10" hidden="false" customHeight="false" outlineLevel="0" collapsed="false">
      <c r="A7" s="6" t="s">
        <v>7</v>
      </c>
      <c r="C7" s="2" t="s">
        <v>8</v>
      </c>
    </row>
    <row r="8" customFormat="false" ht="10" hidden="false" customHeight="false" outlineLevel="0" collapsed="false">
      <c r="A8" s="6" t="s">
        <v>9</v>
      </c>
      <c r="C8" s="2" t="s">
        <v>10</v>
      </c>
    </row>
    <row r="9" customFormat="false" ht="10" hidden="false" customHeight="false" outlineLevel="0" collapsed="false">
      <c r="A9" s="6" t="s">
        <v>11</v>
      </c>
      <c r="C9" s="2" t="n">
        <v>3</v>
      </c>
    </row>
    <row r="10" customFormat="false" ht="10" hidden="false" customHeight="false" outlineLevel="0" collapsed="false">
      <c r="A10" s="6"/>
    </row>
    <row r="11" customFormat="false" ht="10" hidden="false" customHeight="false" outlineLevel="0" collapsed="false">
      <c r="A11" s="6" t="s">
        <v>12</v>
      </c>
      <c r="C11" s="2" t="s">
        <v>13</v>
      </c>
    </row>
    <row r="12" customFormat="false" ht="10" hidden="false" customHeight="false" outlineLevel="0" collapsed="false">
      <c r="A12" s="7" t="s">
        <v>14</v>
      </c>
      <c r="C12" s="8" t="n">
        <v>40592</v>
      </c>
    </row>
    <row r="13" customFormat="false" ht="10" hidden="false" customHeight="false" outlineLevel="0" collapsed="false">
      <c r="A13" s="7" t="s">
        <v>15</v>
      </c>
      <c r="C13" s="8" t="n">
        <v>40661</v>
      </c>
    </row>
    <row r="14" customFormat="false" ht="10" hidden="false" customHeight="false" outlineLevel="0" collapsed="false">
      <c r="A14" s="9" t="s">
        <v>16</v>
      </c>
      <c r="I14" s="5"/>
      <c r="J14" s="5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0" hidden="false" customHeight="false" outlineLevel="0" collapsed="false">
      <c r="A15" s="10" t="s">
        <v>17</v>
      </c>
      <c r="B15" s="10" t="s">
        <v>18</v>
      </c>
      <c r="C15" s="11" t="s">
        <v>19</v>
      </c>
      <c r="D15" s="11" t="s">
        <v>20</v>
      </c>
      <c r="E15" s="11" t="s">
        <v>21</v>
      </c>
      <c r="F15" s="11" t="s">
        <v>22</v>
      </c>
      <c r="G15" s="11" t="s">
        <v>23</v>
      </c>
      <c r="H15" s="11" t="s">
        <v>24</v>
      </c>
      <c r="I15" s="11" t="s">
        <v>25</v>
      </c>
      <c r="J15" s="11" t="s">
        <v>26</v>
      </c>
      <c r="K15" s="11" t="s">
        <v>27</v>
      </c>
      <c r="L15" s="11" t="s">
        <v>28</v>
      </c>
      <c r="M15" s="11" t="s">
        <v>29</v>
      </c>
      <c r="N15" s="11" t="s">
        <v>30</v>
      </c>
      <c r="O15" s="11" t="s">
        <v>31</v>
      </c>
      <c r="P15" s="11" t="s">
        <v>32</v>
      </c>
      <c r="Q15" s="11" t="s">
        <v>33</v>
      </c>
      <c r="R15" s="11" t="s">
        <v>34</v>
      </c>
      <c r="S15" s="11" t="s">
        <v>35</v>
      </c>
      <c r="T15" s="11" t="s">
        <v>36</v>
      </c>
      <c r="U15" s="11" t="s">
        <v>37</v>
      </c>
      <c r="V15" s="11" t="s">
        <v>38</v>
      </c>
      <c r="W15" s="11" t="s">
        <v>39</v>
      </c>
      <c r="X15" s="11" t="s">
        <v>40</v>
      </c>
      <c r="Y15" s="11" t="s">
        <v>41</v>
      </c>
      <c r="Z15" s="11" t="s">
        <v>42</v>
      </c>
      <c r="AA15" s="11" t="s">
        <v>43</v>
      </c>
      <c r="AB15" s="11" t="s">
        <v>44</v>
      </c>
      <c r="AC15" s="11" t="s">
        <v>45</v>
      </c>
      <c r="AD15" s="11" t="s">
        <v>46</v>
      </c>
      <c r="AE15" s="11"/>
      <c r="AG15" s="11"/>
      <c r="AH15" s="11"/>
      <c r="AI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</row>
    <row r="16" customFormat="false" ht="10" hidden="false" customHeight="false" outlineLevel="0" collapsed="false">
      <c r="A16" s="10" t="s">
        <v>47</v>
      </c>
      <c r="B16" s="10"/>
      <c r="C16" s="11" t="s">
        <v>48</v>
      </c>
      <c r="D16" s="11" t="s">
        <v>48</v>
      </c>
      <c r="E16" s="11" t="s">
        <v>48</v>
      </c>
      <c r="F16" s="11" t="s">
        <v>48</v>
      </c>
      <c r="G16" s="11" t="s">
        <v>48</v>
      </c>
      <c r="H16" s="11" t="s">
        <v>48</v>
      </c>
      <c r="I16" s="11" t="s">
        <v>48</v>
      </c>
      <c r="J16" s="11" t="s">
        <v>48</v>
      </c>
      <c r="K16" s="11" t="s">
        <v>48</v>
      </c>
      <c r="L16" s="11" t="s">
        <v>48</v>
      </c>
      <c r="M16" s="11" t="s">
        <v>48</v>
      </c>
      <c r="N16" s="11" t="s">
        <v>48</v>
      </c>
      <c r="O16" s="11" t="s">
        <v>48</v>
      </c>
      <c r="P16" s="11" t="s">
        <v>48</v>
      </c>
      <c r="Q16" s="11" t="s">
        <v>48</v>
      </c>
      <c r="R16" s="11" t="s">
        <v>48</v>
      </c>
      <c r="S16" s="11" t="s">
        <v>48</v>
      </c>
      <c r="T16" s="11" t="s">
        <v>48</v>
      </c>
      <c r="U16" s="11" t="s">
        <v>48</v>
      </c>
      <c r="V16" s="11" t="s">
        <v>48</v>
      </c>
      <c r="W16" s="11" t="s">
        <v>48</v>
      </c>
      <c r="X16" s="11" t="s">
        <v>48</v>
      </c>
      <c r="Y16" s="11" t="s">
        <v>48</v>
      </c>
      <c r="Z16" s="11" t="s">
        <v>48</v>
      </c>
      <c r="AA16" s="11" t="s">
        <v>48</v>
      </c>
      <c r="AB16" s="11" t="s">
        <v>48</v>
      </c>
      <c r="AC16" s="11" t="s">
        <v>48</v>
      </c>
      <c r="AD16" s="11" t="s">
        <v>48</v>
      </c>
      <c r="AE16" s="11" t="s">
        <v>49</v>
      </c>
      <c r="AG16" s="11" t="s">
        <v>49</v>
      </c>
      <c r="AH16" s="11" t="s">
        <v>49</v>
      </c>
      <c r="AI16" s="11" t="s">
        <v>49</v>
      </c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</row>
    <row r="17" customFormat="false" ht="10" hidden="false" customHeight="false" outlineLevel="0" collapsed="false">
      <c r="A17" s="12" t="s">
        <v>50</v>
      </c>
      <c r="B17" s="2" t="n">
        <v>122</v>
      </c>
      <c r="C17" s="13" t="n">
        <v>764.423927</v>
      </c>
      <c r="D17" s="13" t="n">
        <v>3525.587568</v>
      </c>
      <c r="E17" s="13" t="n">
        <v>7547.998594</v>
      </c>
      <c r="F17" s="13" t="n">
        <v>1595.440312</v>
      </c>
      <c r="G17" s="13" t="n">
        <v>13629.617964</v>
      </c>
      <c r="H17" s="13" t="n">
        <v>22706.031949</v>
      </c>
      <c r="I17" s="4" t="n">
        <v>280.794537</v>
      </c>
      <c r="J17" s="4" t="n">
        <v>36.478245</v>
      </c>
      <c r="K17" s="13" t="n">
        <v>86493.974523</v>
      </c>
      <c r="L17" s="4" t="n">
        <v>101.264363</v>
      </c>
      <c r="M17" s="4" t="n">
        <v>27.470182</v>
      </c>
      <c r="N17" s="4" t="n">
        <v>7708.552813</v>
      </c>
      <c r="O17" s="4" t="n">
        <v>151.260855</v>
      </c>
      <c r="P17" s="3" t="n">
        <v>244.44964</v>
      </c>
      <c r="Q17" s="3" t="n">
        <v>230.385383</v>
      </c>
      <c r="R17" s="1" t="s">
        <v>51</v>
      </c>
      <c r="S17" s="3" t="n">
        <v>3.215508</v>
      </c>
      <c r="T17" s="3" t="n">
        <v>21.653318</v>
      </c>
      <c r="U17" s="3" t="n">
        <v>103.259663</v>
      </c>
      <c r="V17" s="3" t="n">
        <v>215.07219</v>
      </c>
      <c r="W17" s="3" t="n">
        <v>62.061238</v>
      </c>
      <c r="X17" s="3" t="n">
        <v>32.08228</v>
      </c>
      <c r="Y17" s="1" t="s">
        <v>52</v>
      </c>
      <c r="Z17" s="3" t="n">
        <v>38.268449</v>
      </c>
      <c r="AA17" s="3" t="n">
        <v>301.672833</v>
      </c>
      <c r="AB17" s="3" t="n">
        <v>198.470818</v>
      </c>
      <c r="AC17" s="3" t="n">
        <v>121.912871</v>
      </c>
      <c r="AD17" s="3" t="n">
        <v>13.953457</v>
      </c>
      <c r="AE17" s="5"/>
      <c r="AG17" s="5"/>
      <c r="AH17" s="5"/>
      <c r="AI17" s="5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</row>
    <row r="18" customFormat="false" ht="10" hidden="false" customHeight="false" outlineLevel="0" collapsed="false">
      <c r="A18" s="12" t="s">
        <v>50</v>
      </c>
      <c r="B18" s="2" t="n">
        <v>125</v>
      </c>
      <c r="C18" s="13" t="n">
        <v>689.255117</v>
      </c>
      <c r="D18" s="13" t="n">
        <v>3096.162961</v>
      </c>
      <c r="E18" s="13" t="n">
        <v>7035.662603</v>
      </c>
      <c r="F18" s="13" t="n">
        <v>1397.407777</v>
      </c>
      <c r="G18" s="13" t="n">
        <v>13336.931356</v>
      </c>
      <c r="H18" s="13" t="n">
        <v>18742.713261</v>
      </c>
      <c r="I18" s="4" t="n">
        <v>255.348362</v>
      </c>
      <c r="J18" s="4" t="n">
        <v>34.216333</v>
      </c>
      <c r="K18" s="13" t="n">
        <v>72837.614743</v>
      </c>
      <c r="L18" s="4" t="n">
        <v>87.429905</v>
      </c>
      <c r="M18" s="4" t="n">
        <v>27.899058</v>
      </c>
      <c r="N18" s="4" t="n">
        <v>7385.667827</v>
      </c>
      <c r="O18" s="4" t="n">
        <v>132.154961</v>
      </c>
      <c r="P18" s="3" t="n">
        <v>238.079014</v>
      </c>
      <c r="Q18" s="3" t="n">
        <v>217.808479</v>
      </c>
      <c r="R18" s="1" t="s">
        <v>51</v>
      </c>
      <c r="S18" s="3" t="n">
        <v>2.723807</v>
      </c>
      <c r="T18" s="3" t="n">
        <v>18.065551</v>
      </c>
      <c r="U18" s="3" t="n">
        <v>89.545064</v>
      </c>
      <c r="V18" s="3" t="n">
        <v>205.315795</v>
      </c>
      <c r="W18" s="3" t="n">
        <v>52.367235</v>
      </c>
      <c r="X18" s="3" t="n">
        <v>28.577292</v>
      </c>
      <c r="Y18" s="1" t="s">
        <v>52</v>
      </c>
      <c r="Z18" s="3" t="n">
        <v>31.820991</v>
      </c>
      <c r="AA18" s="3" t="n">
        <v>57.080746</v>
      </c>
      <c r="AB18" s="3" t="n">
        <v>179.930884</v>
      </c>
      <c r="AC18" s="3" t="n">
        <v>110.131212</v>
      </c>
      <c r="AD18" s="3" t="n">
        <v>8.111434</v>
      </c>
      <c r="AE18" s="5"/>
      <c r="AG18" s="5"/>
      <c r="AH18" s="5"/>
      <c r="AI18" s="5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</row>
    <row r="19" customFormat="false" ht="10" hidden="false" customHeight="false" outlineLevel="0" collapsed="false">
      <c r="A19" s="12" t="s">
        <v>50</v>
      </c>
      <c r="B19" s="2" t="n">
        <v>128</v>
      </c>
      <c r="C19" s="13" t="n">
        <v>733.331173</v>
      </c>
      <c r="D19" s="13" t="n">
        <v>3542.005945</v>
      </c>
      <c r="E19" s="13" t="n">
        <v>7643.063771</v>
      </c>
      <c r="F19" s="13" t="n">
        <v>1598.524978</v>
      </c>
      <c r="G19" s="13" t="n">
        <v>13654.290123</v>
      </c>
      <c r="H19" s="13" t="n">
        <v>22404.884365</v>
      </c>
      <c r="I19" s="4" t="n">
        <v>276.897844</v>
      </c>
      <c r="J19" s="4" t="n">
        <v>36.371606</v>
      </c>
      <c r="K19" s="13" t="n">
        <v>82992.895708</v>
      </c>
      <c r="L19" s="4" t="n">
        <v>97.958826</v>
      </c>
      <c r="M19" s="4" t="n">
        <v>27.662293</v>
      </c>
      <c r="N19" s="4" t="n">
        <v>7781.364906</v>
      </c>
      <c r="O19" s="4" t="n">
        <v>144.285226</v>
      </c>
      <c r="P19" s="3" t="n">
        <v>239.415135</v>
      </c>
      <c r="Q19" s="3" t="n">
        <v>237.603984</v>
      </c>
      <c r="R19" s="1" t="s">
        <v>51</v>
      </c>
      <c r="S19" s="3" t="n">
        <v>2.938508</v>
      </c>
      <c r="T19" s="3" t="n">
        <v>21.098283</v>
      </c>
      <c r="U19" s="3" t="n">
        <v>101.948828</v>
      </c>
      <c r="V19" s="3" t="n">
        <v>223.446898</v>
      </c>
      <c r="W19" s="3" t="n">
        <v>61.24467</v>
      </c>
      <c r="X19" s="3" t="n">
        <v>31.940996</v>
      </c>
      <c r="Y19" s="1" t="s">
        <v>52</v>
      </c>
      <c r="Z19" s="3" t="n">
        <v>34.412463</v>
      </c>
      <c r="AA19" s="3" t="n">
        <v>182.20568</v>
      </c>
      <c r="AB19" s="3" t="n">
        <v>197.549399</v>
      </c>
      <c r="AC19" s="3" t="n">
        <v>119.06208</v>
      </c>
      <c r="AD19" s="3" t="n">
        <v>6.236611</v>
      </c>
      <c r="AE19" s="5"/>
      <c r="AG19" s="5"/>
      <c r="AH19" s="5"/>
      <c r="AI19" s="5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</row>
    <row r="20" customFormat="false" ht="10" hidden="false" customHeight="false" outlineLevel="0" collapsed="false">
      <c r="A20" s="15" t="s">
        <v>53</v>
      </c>
      <c r="C20" s="13" t="n">
        <f aca="false">AVERAGE(C17:C19)</f>
        <v>729.003405666667</v>
      </c>
      <c r="D20" s="13" t="n">
        <f aca="false">AVERAGE(D17:D19)</f>
        <v>3387.91882466667</v>
      </c>
      <c r="E20" s="13" t="n">
        <f aca="false">AVERAGE(E17:E19)</f>
        <v>7408.90832266667</v>
      </c>
      <c r="F20" s="13" t="n">
        <f aca="false">AVERAGE(F17:F19)</f>
        <v>1530.457689</v>
      </c>
      <c r="G20" s="13" t="n">
        <f aca="false">AVERAGE(G17:G19)</f>
        <v>13540.2798143333</v>
      </c>
      <c r="H20" s="13" t="n">
        <f aca="false">AVERAGE(H17:H19)</f>
        <v>21284.5431916667</v>
      </c>
      <c r="I20" s="4" t="n">
        <f aca="false">AVERAGE(I17:I19)</f>
        <v>271.013581</v>
      </c>
      <c r="J20" s="4" t="n">
        <f aca="false">AVERAGE(J17:J19)</f>
        <v>35.688728</v>
      </c>
      <c r="K20" s="13" t="n">
        <f aca="false">AVERAGE(K17:K19)</f>
        <v>80774.8283246667</v>
      </c>
      <c r="L20" s="4" t="n">
        <f aca="false">AVERAGE(L17:L19)</f>
        <v>95.5510313333333</v>
      </c>
      <c r="M20" s="4" t="n">
        <f aca="false">AVERAGE(M17:M19)</f>
        <v>27.6771776666667</v>
      </c>
      <c r="N20" s="4" t="n">
        <f aca="false">AVERAGE(N17:N19)</f>
        <v>7625.195182</v>
      </c>
      <c r="O20" s="4" t="n">
        <f aca="false">AVERAGE(O17:O19)</f>
        <v>142.567014</v>
      </c>
      <c r="P20" s="3" t="n">
        <f aca="false">AVERAGE(P17:P19)</f>
        <v>240.647929666667</v>
      </c>
      <c r="Q20" s="3" t="n">
        <f aca="false">AVERAGE(Q17:Q19)</f>
        <v>228.599282</v>
      </c>
      <c r="R20" s="1" t="s">
        <v>51</v>
      </c>
      <c r="S20" s="3" t="n">
        <f aca="false">AVERAGE(S17:S19)</f>
        <v>2.95927433333333</v>
      </c>
      <c r="T20" s="3" t="n">
        <f aca="false">AVERAGE(T17:T19)</f>
        <v>20.272384</v>
      </c>
      <c r="U20" s="3" t="n">
        <f aca="false">AVERAGE(U17:U19)</f>
        <v>98.251185</v>
      </c>
      <c r="V20" s="3" t="n">
        <f aca="false">AVERAGE(V17:V19)</f>
        <v>214.611627666667</v>
      </c>
      <c r="W20" s="3" t="n">
        <f aca="false">AVERAGE(W17:W19)</f>
        <v>58.5577143333333</v>
      </c>
      <c r="X20" s="3" t="n">
        <f aca="false">AVERAGE(X17:X19)</f>
        <v>30.866856</v>
      </c>
      <c r="Y20" s="1" t="s">
        <v>52</v>
      </c>
      <c r="Z20" s="3" t="n">
        <f aca="false">AVERAGE(Z17:Z19)</f>
        <v>34.8339676666667</v>
      </c>
      <c r="AA20" s="3" t="n">
        <f aca="false">AVERAGE(AA17:AA19)</f>
        <v>180.319753</v>
      </c>
      <c r="AB20" s="3" t="n">
        <f aca="false">AVERAGE(AB17:AB19)</f>
        <v>191.983700333333</v>
      </c>
      <c r="AC20" s="3" t="n">
        <f aca="false">AVERAGE(AC17:AC19)</f>
        <v>117.035387666667</v>
      </c>
      <c r="AD20" s="3" t="n">
        <f aca="false">AVERAGE(AD17:AD19)</f>
        <v>9.433834</v>
      </c>
      <c r="AE20" s="5"/>
      <c r="AG20" s="5"/>
      <c r="AH20" s="5"/>
      <c r="AI20" s="5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</row>
    <row r="21" customFormat="false" ht="10" hidden="false" customHeight="false" outlineLevel="0" collapsed="false">
      <c r="A21" s="12"/>
      <c r="C21" s="13"/>
      <c r="D21" s="13"/>
      <c r="E21" s="13"/>
      <c r="F21" s="13"/>
      <c r="G21" s="13"/>
      <c r="H21" s="13"/>
      <c r="I21" s="4"/>
      <c r="J21" s="4"/>
      <c r="K21" s="13"/>
      <c r="L21" s="4"/>
      <c r="M21" s="4"/>
      <c r="N21" s="4"/>
      <c r="O21" s="4"/>
      <c r="P21" s="3"/>
      <c r="Q21" s="3"/>
      <c r="S21" s="3"/>
      <c r="T21" s="3"/>
      <c r="U21" s="3"/>
      <c r="V21" s="3"/>
      <c r="W21" s="3"/>
      <c r="X21" s="3"/>
      <c r="Y21" s="1"/>
      <c r="Z21" s="3"/>
      <c r="AA21" s="3"/>
      <c r="AB21" s="3"/>
      <c r="AC21" s="3"/>
      <c r="AD21" s="3"/>
      <c r="AE21" s="5"/>
      <c r="AG21" s="5"/>
      <c r="AH21" s="5"/>
      <c r="AI21" s="5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</row>
    <row r="22" customFormat="false" ht="10" hidden="false" customHeight="false" outlineLevel="0" collapsed="false">
      <c r="A22" s="12" t="s">
        <v>54</v>
      </c>
      <c r="B22" s="2" t="n">
        <v>123</v>
      </c>
      <c r="C22" s="13" t="n">
        <v>519.994933</v>
      </c>
      <c r="D22" s="13" t="n">
        <v>2978.483776</v>
      </c>
      <c r="E22" s="13" t="n">
        <v>9694.947644</v>
      </c>
      <c r="F22" s="13" t="n">
        <v>1508.06452</v>
      </c>
      <c r="G22" s="13" t="n">
        <v>11464.307938</v>
      </c>
      <c r="H22" s="13" t="n">
        <v>26829.132404</v>
      </c>
      <c r="I22" s="4" t="n">
        <v>526.351909</v>
      </c>
      <c r="J22" s="4" t="n">
        <v>40.974314</v>
      </c>
      <c r="K22" s="13" t="n">
        <v>58567.844683</v>
      </c>
      <c r="L22" s="4" t="n">
        <v>82.84837</v>
      </c>
      <c r="M22" s="4" t="n">
        <v>21.277968</v>
      </c>
      <c r="N22" s="4" t="n">
        <v>18307.385202</v>
      </c>
      <c r="O22" s="4" t="n">
        <v>112.460776</v>
      </c>
      <c r="P22" s="3" t="n">
        <v>142.519613</v>
      </c>
      <c r="Q22" s="3" t="n">
        <v>182.470778</v>
      </c>
      <c r="R22" s="1" t="s">
        <v>51</v>
      </c>
      <c r="S22" s="3" t="n">
        <v>1.671796</v>
      </c>
      <c r="T22" s="3" t="n">
        <v>22.481654</v>
      </c>
      <c r="U22" s="3" t="n">
        <v>72.368414</v>
      </c>
      <c r="V22" s="3" t="n">
        <v>171.678536</v>
      </c>
      <c r="W22" s="3" t="n">
        <v>47.291617</v>
      </c>
      <c r="X22" s="3" t="n">
        <v>27.925067</v>
      </c>
      <c r="Y22" s="1" t="s">
        <v>52</v>
      </c>
      <c r="Z22" s="3" t="n">
        <v>19.129021</v>
      </c>
      <c r="AA22" s="3" t="n">
        <v>86.105599</v>
      </c>
      <c r="AB22" s="3" t="n">
        <v>226.558794</v>
      </c>
      <c r="AC22" s="3" t="n">
        <v>126.395921</v>
      </c>
      <c r="AD22" s="3" t="n">
        <v>2.237416</v>
      </c>
      <c r="AE22" s="5"/>
      <c r="AG22" s="5"/>
      <c r="AH22" s="5"/>
      <c r="AI22" s="5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</row>
    <row r="23" customFormat="false" ht="10" hidden="false" customHeight="false" outlineLevel="0" collapsed="false">
      <c r="A23" s="12" t="s">
        <v>54</v>
      </c>
      <c r="B23" s="2" t="n">
        <v>126</v>
      </c>
      <c r="C23" s="13" t="n">
        <v>545.793611</v>
      </c>
      <c r="D23" s="13" t="n">
        <v>3091.222167</v>
      </c>
      <c r="E23" s="13" t="n">
        <v>10050.406884</v>
      </c>
      <c r="F23" s="13" t="n">
        <v>1561.283281</v>
      </c>
      <c r="G23" s="13" t="n">
        <v>11935.080288</v>
      </c>
      <c r="H23" s="13" t="n">
        <v>27752.916847</v>
      </c>
      <c r="I23" s="4" t="n">
        <v>535.178303</v>
      </c>
      <c r="J23" s="4" t="n">
        <v>42.415338</v>
      </c>
      <c r="K23" s="13" t="n">
        <v>63901.674023</v>
      </c>
      <c r="L23" s="4" t="n">
        <v>87.720282</v>
      </c>
      <c r="M23" s="4" t="n">
        <v>22.020452</v>
      </c>
      <c r="N23" s="4" t="n">
        <v>19192.387107</v>
      </c>
      <c r="O23" s="4" t="n">
        <v>109.200021</v>
      </c>
      <c r="P23" s="3" t="n">
        <v>145.76906</v>
      </c>
      <c r="Q23" s="3" t="n">
        <v>176.090026</v>
      </c>
      <c r="R23" s="1" t="s">
        <v>51</v>
      </c>
      <c r="S23" s="3" t="n">
        <v>1.953923</v>
      </c>
      <c r="T23" s="3" t="n">
        <v>24.682676</v>
      </c>
      <c r="U23" s="3" t="n">
        <v>76.534626</v>
      </c>
      <c r="V23" s="3" t="n">
        <v>168.883121</v>
      </c>
      <c r="W23" s="3" t="n">
        <v>49.850733</v>
      </c>
      <c r="X23" s="3" t="n">
        <v>27.253487</v>
      </c>
      <c r="Y23" s="1" t="s">
        <v>52</v>
      </c>
      <c r="Z23" s="3" t="n">
        <v>19.394412</v>
      </c>
      <c r="AA23" s="3" t="n">
        <v>80.12162</v>
      </c>
      <c r="AB23" s="3" t="n">
        <v>235.481198</v>
      </c>
      <c r="AC23" s="3" t="n">
        <v>132.208788</v>
      </c>
      <c r="AD23" s="3" t="n">
        <v>1.629539</v>
      </c>
      <c r="AE23" s="5"/>
      <c r="AG23" s="5"/>
      <c r="AH23" s="5"/>
      <c r="AI23" s="5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</row>
    <row r="24" customFormat="false" ht="10" hidden="false" customHeight="false" outlineLevel="0" collapsed="false">
      <c r="A24" s="12" t="s">
        <v>54</v>
      </c>
      <c r="B24" s="2" t="n">
        <v>129</v>
      </c>
      <c r="C24" s="13" t="n">
        <v>528.576816</v>
      </c>
      <c r="D24" s="13" t="n">
        <v>2887.342258</v>
      </c>
      <c r="E24" s="13" t="n">
        <v>9763.407804</v>
      </c>
      <c r="F24" s="13" t="n">
        <v>1514.044258</v>
      </c>
      <c r="G24" s="13" t="n">
        <v>12080.258883</v>
      </c>
      <c r="H24" s="13" t="n">
        <v>26568.280585</v>
      </c>
      <c r="I24" s="4" t="n">
        <v>531.406118</v>
      </c>
      <c r="J24" s="4" t="n">
        <v>41.585914</v>
      </c>
      <c r="K24" s="13" t="n">
        <v>57001.212536</v>
      </c>
      <c r="L24" s="4" t="n">
        <v>82.946075</v>
      </c>
      <c r="M24" s="4" t="n">
        <v>21.53654</v>
      </c>
      <c r="N24" s="4" t="n">
        <v>19053.218773</v>
      </c>
      <c r="O24" s="4" t="n">
        <v>104.472411</v>
      </c>
      <c r="P24" s="3" t="n">
        <v>141.835519</v>
      </c>
      <c r="Q24" s="3" t="n">
        <v>171.484263</v>
      </c>
      <c r="R24" s="1" t="s">
        <v>51</v>
      </c>
      <c r="S24" s="3" t="n">
        <v>1.667262</v>
      </c>
      <c r="T24" s="3" t="n">
        <v>22.431043</v>
      </c>
      <c r="U24" s="3" t="n">
        <v>72.699169</v>
      </c>
      <c r="V24" s="3" t="n">
        <v>161.473542</v>
      </c>
      <c r="W24" s="3" t="n">
        <v>47.855959</v>
      </c>
      <c r="X24" s="3" t="n">
        <v>27.44122</v>
      </c>
      <c r="Y24" s="1" t="s">
        <v>52</v>
      </c>
      <c r="Z24" s="3" t="n">
        <v>21.798549</v>
      </c>
      <c r="AA24" s="3" t="n">
        <v>63.787335</v>
      </c>
      <c r="AB24" s="3" t="n">
        <v>225.553106</v>
      </c>
      <c r="AC24" s="3" t="n">
        <v>127.903382</v>
      </c>
      <c r="AD24" s="1" t="s">
        <v>55</v>
      </c>
      <c r="AE24" s="5"/>
      <c r="AG24" s="5"/>
      <c r="AH24" s="5"/>
      <c r="AI24" s="5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</row>
    <row r="25" customFormat="false" ht="10" hidden="false" customHeight="false" outlineLevel="0" collapsed="false">
      <c r="A25" s="15" t="s">
        <v>53</v>
      </c>
      <c r="C25" s="13" t="n">
        <f aca="false">AVERAGE(C22:C24)</f>
        <v>531.45512</v>
      </c>
      <c r="D25" s="13" t="n">
        <f aca="false">AVERAGE(D22:D24)</f>
        <v>2985.68273366667</v>
      </c>
      <c r="E25" s="13" t="n">
        <f aca="false">AVERAGE(E22:E24)</f>
        <v>9836.25411066667</v>
      </c>
      <c r="F25" s="13" t="n">
        <f aca="false">AVERAGE(F22:F24)</f>
        <v>1527.797353</v>
      </c>
      <c r="G25" s="13" t="n">
        <f aca="false">AVERAGE(G22:G24)</f>
        <v>11826.5490363333</v>
      </c>
      <c r="H25" s="13" t="n">
        <f aca="false">AVERAGE(H22:H24)</f>
        <v>27050.1099453333</v>
      </c>
      <c r="I25" s="4" t="n">
        <f aca="false">AVERAGE(I22:I24)</f>
        <v>530.978776666667</v>
      </c>
      <c r="J25" s="4" t="n">
        <f aca="false">AVERAGE(J22:J24)</f>
        <v>41.658522</v>
      </c>
      <c r="K25" s="13" t="n">
        <f aca="false">AVERAGE(K22:K24)</f>
        <v>59823.5770806667</v>
      </c>
      <c r="L25" s="4" t="n">
        <f aca="false">AVERAGE(L22:L24)</f>
        <v>84.504909</v>
      </c>
      <c r="M25" s="4" t="n">
        <f aca="false">AVERAGE(M22:M24)</f>
        <v>21.6116533333333</v>
      </c>
      <c r="N25" s="4" t="n">
        <f aca="false">AVERAGE(N22:N24)</f>
        <v>18850.9970273333</v>
      </c>
      <c r="O25" s="4" t="n">
        <f aca="false">AVERAGE(O22:O24)</f>
        <v>108.711069333333</v>
      </c>
      <c r="P25" s="3" t="n">
        <f aca="false">AVERAGE(P22:P24)</f>
        <v>143.374730666667</v>
      </c>
      <c r="Q25" s="3" t="n">
        <f aca="false">AVERAGE(Q22:Q24)</f>
        <v>176.681689</v>
      </c>
      <c r="R25" s="1" t="s">
        <v>51</v>
      </c>
      <c r="S25" s="3" t="n">
        <f aca="false">AVERAGE(S22:S24)</f>
        <v>1.764327</v>
      </c>
      <c r="T25" s="3" t="n">
        <f aca="false">AVERAGE(T22:T24)</f>
        <v>23.1984576666667</v>
      </c>
      <c r="U25" s="3" t="n">
        <f aca="false">AVERAGE(U22:U24)</f>
        <v>73.867403</v>
      </c>
      <c r="V25" s="3" t="n">
        <f aca="false">AVERAGE(V22:V24)</f>
        <v>167.345066333333</v>
      </c>
      <c r="W25" s="3" t="n">
        <f aca="false">AVERAGE(W22:W24)</f>
        <v>48.3327696666667</v>
      </c>
      <c r="X25" s="3" t="n">
        <f aca="false">AVERAGE(X22:X24)</f>
        <v>27.5399246666667</v>
      </c>
      <c r="Y25" s="1" t="s">
        <v>52</v>
      </c>
      <c r="Z25" s="3" t="n">
        <f aca="false">AVERAGE(Z22:Z24)</f>
        <v>20.1073273333333</v>
      </c>
      <c r="AA25" s="3" t="n">
        <f aca="false">AVERAGE(AA22:AA24)</f>
        <v>76.671518</v>
      </c>
      <c r="AB25" s="3" t="n">
        <f aca="false">AVERAGE(AB22:AB24)</f>
        <v>229.197699333333</v>
      </c>
      <c r="AC25" s="3" t="n">
        <f aca="false">AVERAGE(AC22:AC24)</f>
        <v>128.836030333333</v>
      </c>
      <c r="AD25" s="3" t="n">
        <f aca="false">AVERAGE(AD22:AD24)</f>
        <v>1.9334775</v>
      </c>
      <c r="AE25" s="5"/>
      <c r="AG25" s="5"/>
      <c r="AH25" s="5"/>
      <c r="AI25" s="5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</row>
    <row r="26" customFormat="false" ht="10" hidden="false" customHeight="false" outlineLevel="0" collapsed="false">
      <c r="A26" s="12"/>
      <c r="C26" s="13"/>
      <c r="D26" s="13"/>
      <c r="E26" s="13"/>
      <c r="F26" s="13"/>
      <c r="G26" s="13"/>
      <c r="H26" s="13"/>
      <c r="I26" s="4"/>
      <c r="J26" s="4"/>
      <c r="K26" s="13"/>
      <c r="L26" s="4"/>
      <c r="M26" s="4"/>
      <c r="N26" s="4"/>
      <c r="O26" s="4"/>
      <c r="P26" s="3"/>
      <c r="Q26" s="3"/>
      <c r="S26" s="3"/>
      <c r="T26" s="3"/>
      <c r="U26" s="3"/>
      <c r="V26" s="3"/>
      <c r="W26" s="3"/>
      <c r="X26" s="3"/>
      <c r="Y26" s="1"/>
      <c r="Z26" s="3"/>
      <c r="AA26" s="3"/>
      <c r="AB26" s="3"/>
      <c r="AC26" s="3"/>
      <c r="AD26" s="3"/>
      <c r="AE26" s="5"/>
      <c r="AG26" s="5"/>
      <c r="AH26" s="5"/>
      <c r="AI26" s="5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</row>
    <row r="27" customFormat="false" ht="10" hidden="false" customHeight="false" outlineLevel="0" collapsed="false">
      <c r="A27" s="12" t="s">
        <v>56</v>
      </c>
      <c r="B27" s="2" t="n">
        <v>124</v>
      </c>
      <c r="C27" s="13" t="n">
        <v>1039.388869</v>
      </c>
      <c r="D27" s="13" t="n">
        <v>285.411499</v>
      </c>
      <c r="E27" s="13" t="n">
        <v>33363.391298</v>
      </c>
      <c r="F27" s="13" t="n">
        <v>229.426909</v>
      </c>
      <c r="G27" s="13" t="n">
        <v>2887.812763</v>
      </c>
      <c r="H27" s="13" t="n">
        <v>62704.503544</v>
      </c>
      <c r="I27" s="5" t="s">
        <v>57</v>
      </c>
      <c r="J27" s="5" t="s">
        <v>58</v>
      </c>
      <c r="K27" s="13" t="n">
        <v>241444.606429</v>
      </c>
      <c r="L27" s="4" t="n">
        <v>144.555459</v>
      </c>
      <c r="M27" s="1" t="s">
        <v>59</v>
      </c>
      <c r="N27" s="4" t="n">
        <v>32315.432264</v>
      </c>
      <c r="O27" s="4" t="n">
        <v>23.486035</v>
      </c>
      <c r="P27" s="3" t="n">
        <v>29.451678</v>
      </c>
      <c r="Q27" s="3" t="n">
        <v>60.169492</v>
      </c>
      <c r="R27" s="1" t="s">
        <v>51</v>
      </c>
      <c r="S27" s="3" t="n">
        <v>4.899988</v>
      </c>
      <c r="T27" s="3" t="n">
        <v>15.758808</v>
      </c>
      <c r="U27" s="3" t="n">
        <v>1412.083199</v>
      </c>
      <c r="V27" s="3" t="n">
        <v>54.723564</v>
      </c>
      <c r="W27" s="3" t="n">
        <v>6.819701</v>
      </c>
      <c r="X27" s="3" t="n">
        <v>43.4372</v>
      </c>
      <c r="Y27" s="1" t="s">
        <v>52</v>
      </c>
      <c r="Z27" s="3" t="n">
        <v>0.848213</v>
      </c>
      <c r="AA27" s="3" t="n">
        <v>29.305128</v>
      </c>
      <c r="AB27" s="3" t="n">
        <v>117.933131</v>
      </c>
      <c r="AC27" s="3" t="n">
        <v>872.39198</v>
      </c>
      <c r="AD27" s="1" t="s">
        <v>55</v>
      </c>
      <c r="AE27" s="5"/>
      <c r="AG27" s="5"/>
      <c r="AH27" s="5"/>
      <c r="AI27" s="5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</row>
    <row r="28" customFormat="false" ht="10" hidden="false" customHeight="false" outlineLevel="0" collapsed="false">
      <c r="A28" s="12" t="s">
        <v>60</v>
      </c>
      <c r="B28" s="2" t="n">
        <v>127</v>
      </c>
      <c r="C28" s="13" t="n">
        <v>1116.219258</v>
      </c>
      <c r="D28" s="13" t="n">
        <v>299.164225</v>
      </c>
      <c r="E28" s="13" t="n">
        <v>33514.868074</v>
      </c>
      <c r="F28" s="13" t="n">
        <v>231.440218</v>
      </c>
      <c r="G28" s="13" t="n">
        <v>2948.541707</v>
      </c>
      <c r="H28" s="13" t="n">
        <v>63776.017601</v>
      </c>
      <c r="I28" s="5" t="s">
        <v>57</v>
      </c>
      <c r="J28" s="5" t="s">
        <v>58</v>
      </c>
      <c r="K28" s="13" t="n">
        <v>244640.596817</v>
      </c>
      <c r="L28" s="4" t="n">
        <v>133.653876</v>
      </c>
      <c r="M28" s="1" t="s">
        <v>59</v>
      </c>
      <c r="N28" s="4" t="n">
        <v>33385.541119</v>
      </c>
      <c r="O28" s="4" t="n">
        <v>22.101746</v>
      </c>
      <c r="P28" s="3" t="n">
        <v>24.577507</v>
      </c>
      <c r="Q28" s="3" t="n">
        <v>65.204408</v>
      </c>
      <c r="R28" s="1" t="s">
        <v>51</v>
      </c>
      <c r="S28" s="3" t="n">
        <v>4.993833</v>
      </c>
      <c r="T28" s="3" t="n">
        <v>15.70651</v>
      </c>
      <c r="U28" s="3" t="n">
        <v>1419.790235</v>
      </c>
      <c r="V28" s="3" t="n">
        <v>56.350057</v>
      </c>
      <c r="W28" s="3" t="n">
        <v>6.411993</v>
      </c>
      <c r="X28" s="3" t="n">
        <v>45.757731</v>
      </c>
      <c r="Y28" s="1" t="s">
        <v>52</v>
      </c>
      <c r="Z28" s="3" t="n">
        <v>0.161317</v>
      </c>
      <c r="AA28" s="3" t="n">
        <v>490.158173</v>
      </c>
      <c r="AB28" s="3" t="n">
        <v>118.632295</v>
      </c>
      <c r="AC28" s="3" t="n">
        <v>885.774698</v>
      </c>
      <c r="AD28" s="1" t="s">
        <v>55</v>
      </c>
      <c r="AE28" s="5"/>
      <c r="AG28" s="5"/>
      <c r="AH28" s="5"/>
      <c r="AI28" s="5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</row>
    <row r="29" customFormat="false" ht="10" hidden="false" customHeight="false" outlineLevel="0" collapsed="false">
      <c r="A29" s="12" t="s">
        <v>56</v>
      </c>
      <c r="B29" s="2" t="n">
        <v>130</v>
      </c>
      <c r="C29" s="13" t="n">
        <v>1007.394619</v>
      </c>
      <c r="D29" s="13" t="n">
        <v>346.059321</v>
      </c>
      <c r="E29" s="13" t="n">
        <v>32287.270145</v>
      </c>
      <c r="F29" s="13" t="n">
        <v>219.724507</v>
      </c>
      <c r="G29" s="13" t="n">
        <v>2765.567465</v>
      </c>
      <c r="H29" s="13" t="n">
        <v>61969.506558</v>
      </c>
      <c r="I29" s="5" t="s">
        <v>57</v>
      </c>
      <c r="J29" s="5" t="s">
        <v>58</v>
      </c>
      <c r="K29" s="13" t="n">
        <v>236794.803994</v>
      </c>
      <c r="L29" s="4" t="n">
        <v>137.486774</v>
      </c>
      <c r="M29" s="1" t="s">
        <v>59</v>
      </c>
      <c r="N29" s="4" t="n">
        <v>31534.706853</v>
      </c>
      <c r="O29" s="4" t="n">
        <v>20.459113</v>
      </c>
      <c r="P29" s="3" t="n">
        <v>30.306796</v>
      </c>
      <c r="Q29" s="3" t="n">
        <v>58.356587</v>
      </c>
      <c r="R29" s="1" t="s">
        <v>51</v>
      </c>
      <c r="S29" s="3" t="n">
        <v>4.884413</v>
      </c>
      <c r="T29" s="3" t="n">
        <v>14.777514</v>
      </c>
      <c r="U29" s="3" t="n">
        <v>1360.331292</v>
      </c>
      <c r="V29" s="3" t="n">
        <v>54.095525</v>
      </c>
      <c r="W29" s="3" t="n">
        <v>6.122912</v>
      </c>
      <c r="X29" s="3" t="n">
        <v>49.943975</v>
      </c>
      <c r="Y29" s="1" t="s">
        <v>52</v>
      </c>
      <c r="Z29" s="3" t="s">
        <v>61</v>
      </c>
      <c r="AA29" s="3" t="n">
        <v>31.556064</v>
      </c>
      <c r="AB29" s="3" t="n">
        <v>114.205729</v>
      </c>
      <c r="AC29" s="3" t="n">
        <v>854.035588</v>
      </c>
      <c r="AD29" s="1" t="s">
        <v>55</v>
      </c>
      <c r="AE29" s="5"/>
      <c r="AG29" s="5"/>
      <c r="AH29" s="5"/>
      <c r="AI29" s="5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</row>
    <row r="30" customFormat="false" ht="10" hidden="false" customHeight="false" outlineLevel="0" collapsed="false">
      <c r="A30" s="15" t="s">
        <v>53</v>
      </c>
      <c r="C30" s="13" t="n">
        <f aca="false">AVERAGE(C27:C29)</f>
        <v>1054.33424866667</v>
      </c>
      <c r="D30" s="13" t="n">
        <f aca="false">AVERAGE(D27:D29)</f>
        <v>310.211681666667</v>
      </c>
      <c r="E30" s="13" t="n">
        <f aca="false">AVERAGE(E27:E29)</f>
        <v>33055.1765056667</v>
      </c>
      <c r="F30" s="13" t="n">
        <f aca="false">AVERAGE(F27:F29)</f>
        <v>226.863878</v>
      </c>
      <c r="G30" s="13" t="n">
        <f aca="false">AVERAGE(G27:G29)</f>
        <v>2867.30731166667</v>
      </c>
      <c r="H30" s="13" t="n">
        <f aca="false">AVERAGE(H27:H29)</f>
        <v>62816.675901</v>
      </c>
      <c r="I30" s="5" t="s">
        <v>57</v>
      </c>
      <c r="J30" s="5" t="s">
        <v>58</v>
      </c>
      <c r="K30" s="13" t="n">
        <f aca="false">AVERAGE(K27:K29)</f>
        <v>240960.002413333</v>
      </c>
      <c r="L30" s="4" t="n">
        <f aca="false">AVERAGE(L27:L29)</f>
        <v>138.565369666667</v>
      </c>
      <c r="M30" s="1" t="s">
        <v>59</v>
      </c>
      <c r="N30" s="4" t="n">
        <f aca="false">AVERAGE(N27:N29)</f>
        <v>32411.893412</v>
      </c>
      <c r="O30" s="4" t="n">
        <f aca="false">AVERAGE(O27:O29)</f>
        <v>22.0156313333333</v>
      </c>
      <c r="P30" s="3" t="n">
        <f aca="false">AVERAGE(P27:P29)</f>
        <v>28.1119936666667</v>
      </c>
      <c r="Q30" s="3" t="n">
        <f aca="false">AVERAGE(Q27:Q29)</f>
        <v>61.2434956666667</v>
      </c>
      <c r="R30" s="1" t="s">
        <v>51</v>
      </c>
      <c r="S30" s="3" t="n">
        <f aca="false">AVERAGE(S27:S29)</f>
        <v>4.926078</v>
      </c>
      <c r="T30" s="3" t="n">
        <f aca="false">AVERAGE(T27:T29)</f>
        <v>15.4142773333333</v>
      </c>
      <c r="U30" s="3" t="n">
        <f aca="false">AVERAGE(U27:U29)</f>
        <v>1397.40157533333</v>
      </c>
      <c r="V30" s="3" t="n">
        <f aca="false">AVERAGE(V27:V29)</f>
        <v>55.056382</v>
      </c>
      <c r="W30" s="3" t="n">
        <f aca="false">AVERAGE(W27:W29)</f>
        <v>6.45153533333333</v>
      </c>
      <c r="X30" s="3" t="n">
        <f aca="false">AVERAGE(X27:X29)</f>
        <v>46.3796353333333</v>
      </c>
      <c r="Y30" s="1" t="s">
        <v>52</v>
      </c>
      <c r="Z30" s="3" t="n">
        <f aca="false">AVERAGE(Z27:Z29)</f>
        <v>0.504765</v>
      </c>
      <c r="AA30" s="3" t="n">
        <f aca="false">AVERAGE(AA27:AA29)</f>
        <v>183.673121666667</v>
      </c>
      <c r="AB30" s="3" t="n">
        <f aca="false">AVERAGE(AB27:AB29)</f>
        <v>116.923718333333</v>
      </c>
      <c r="AC30" s="3" t="n">
        <f aca="false">AVERAGE(AC27:AC29)</f>
        <v>870.734088666667</v>
      </c>
      <c r="AD30" s="1" t="s">
        <v>55</v>
      </c>
      <c r="AE30" s="5"/>
      <c r="AG30" s="5"/>
      <c r="AH30" s="5"/>
      <c r="AI30" s="5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</row>
    <row r="31" customFormat="false" ht="10" hidden="false" customHeight="false" outlineLevel="0" collapsed="false">
      <c r="A31" s="15"/>
      <c r="C31" s="13"/>
      <c r="D31" s="13"/>
      <c r="E31" s="13"/>
      <c r="F31" s="13"/>
      <c r="G31" s="13"/>
      <c r="H31" s="13"/>
      <c r="I31" s="5"/>
      <c r="J31" s="5"/>
      <c r="K31" s="13"/>
      <c r="L31" s="4"/>
      <c r="N31" s="4"/>
      <c r="O31" s="4"/>
      <c r="P31" s="3"/>
      <c r="Q31" s="3"/>
      <c r="S31" s="3"/>
      <c r="T31" s="3"/>
      <c r="U31" s="3"/>
      <c r="V31" s="3"/>
      <c r="W31" s="3"/>
      <c r="X31" s="3"/>
      <c r="Y31" s="1"/>
      <c r="Z31" s="3"/>
      <c r="AA31" s="3"/>
      <c r="AB31" s="3"/>
      <c r="AC31" s="3"/>
      <c r="AD31" s="1"/>
      <c r="AE31" s="5"/>
      <c r="AG31" s="5"/>
      <c r="AH31" s="5"/>
      <c r="AI31" s="5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</row>
    <row r="32" customFormat="false" ht="10" hidden="false" customHeight="false" outlineLevel="0" collapsed="false">
      <c r="A32" s="15"/>
      <c r="C32" s="13"/>
      <c r="D32" s="13"/>
      <c r="E32" s="13"/>
      <c r="F32" s="13"/>
      <c r="G32" s="13"/>
      <c r="H32" s="13"/>
      <c r="I32" s="5"/>
      <c r="J32" s="5"/>
      <c r="K32" s="13"/>
      <c r="L32" s="4"/>
      <c r="N32" s="4"/>
      <c r="O32" s="4"/>
      <c r="P32" s="3"/>
      <c r="Q32" s="3"/>
      <c r="S32" s="3"/>
      <c r="T32" s="3"/>
      <c r="U32" s="3"/>
      <c r="V32" s="3"/>
      <c r="W32" s="3"/>
      <c r="X32" s="3"/>
      <c r="Y32" s="1"/>
      <c r="Z32" s="3"/>
      <c r="AA32" s="3"/>
      <c r="AB32" s="3"/>
      <c r="AC32" s="3"/>
      <c r="AD32" s="1"/>
      <c r="AE32" s="5"/>
      <c r="AG32" s="5"/>
      <c r="AH32" s="5"/>
      <c r="AI32" s="5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</row>
    <row r="33" customFormat="false" ht="10" hidden="false" customHeight="false" outlineLevel="0" collapsed="false">
      <c r="A33" s="16" t="s">
        <v>12</v>
      </c>
      <c r="B33" s="11" t="s">
        <v>62</v>
      </c>
      <c r="C33" s="17"/>
      <c r="D33" s="2"/>
    </row>
    <row r="34" customFormat="false" ht="10" hidden="false" customHeight="false" outlineLevel="0" collapsed="false">
      <c r="A34" s="18" t="n">
        <v>40661</v>
      </c>
      <c r="B34" s="11" t="s">
        <v>63</v>
      </c>
      <c r="C34" s="17"/>
      <c r="D34" s="2"/>
    </row>
    <row r="35" customFormat="false" ht="10" hidden="false" customHeight="false" outlineLevel="0" collapsed="false">
      <c r="A35" s="5" t="s">
        <v>64</v>
      </c>
      <c r="B35" s="4" t="n">
        <v>12.3016</v>
      </c>
    </row>
    <row r="36" customFormat="false" ht="10" hidden="false" customHeight="false" outlineLevel="0" collapsed="false">
      <c r="A36" s="5" t="s">
        <v>65</v>
      </c>
      <c r="B36" s="4" t="n">
        <v>41.914</v>
      </c>
    </row>
    <row r="37" customFormat="false" ht="10" hidden="false" customHeight="false" outlineLevel="0" collapsed="false">
      <c r="A37" s="5" t="s">
        <v>66</v>
      </c>
      <c r="B37" s="4" t="n">
        <v>186.912</v>
      </c>
    </row>
    <row r="38" customFormat="false" ht="10" hidden="false" customHeight="false" outlineLevel="0" collapsed="false">
      <c r="A38" s="12" t="s">
        <v>50</v>
      </c>
      <c r="B38" s="4" t="n">
        <v>294.52</v>
      </c>
    </row>
    <row r="39" customFormat="false" ht="10" hidden="false" customHeight="false" outlineLevel="0" collapsed="false">
      <c r="A39" s="12" t="s">
        <v>67</v>
      </c>
      <c r="B39" s="4" t="n">
        <v>139.97</v>
      </c>
    </row>
    <row r="40" customFormat="false" ht="10" hidden="false" customHeight="false" outlineLevel="0" collapsed="false">
      <c r="A40" s="12" t="s">
        <v>56</v>
      </c>
      <c r="B40" s="4" t="n">
        <v>110.936</v>
      </c>
    </row>
    <row r="42" customFormat="false" ht="10" hidden="false" customHeight="false" outlineLevel="0" collapsed="false">
      <c r="A42" s="19" t="s">
        <v>6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16:45:48Z</dcterms:created>
  <dc:creator>Kevin  Jewell</dc:creator>
  <dc:description/>
  <dc:language>en-US</dc:language>
  <cp:lastModifiedBy>Mengling Stuckman</cp:lastModifiedBy>
  <cp:lastPrinted>2011-02-22T19:23:30Z</cp:lastPrinted>
  <dcterms:modified xsi:type="dcterms:W3CDTF">2011-09-29T13:51:39Z</dcterms:modified>
  <cp:revision>0</cp:revision>
  <dc:subject/>
  <dc:title/>
</cp:coreProperties>
</file>